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sz val="16"/>
        <rFont val="黑体"/>
        <family val="0"/>
        <charset val="134"/>
      </rPr>
      <t xml:space="preserve">24-24  </t>
    </r>
    <r>
      <rPr>
        <sz val="16"/>
        <rFont val="Noto Sans"/>
        <family val="2"/>
      </rPr>
      <t xml:space="preserve">进出香港货物</t>
    </r>
  </si>
  <si>
    <t xml:space="preserve">单位：万吨</t>
  </si>
  <si>
    <t xml:space="preserve">项     目</t>
  </si>
  <si>
    <t xml:space="preserve"> 卸下</t>
  </si>
  <si>
    <t xml:space="preserve">   空运</t>
  </si>
  <si>
    <t xml:space="preserve">   水运</t>
  </si>
  <si>
    <t xml:space="preserve">     海运</t>
  </si>
  <si>
    <t xml:space="preserve">     河运</t>
  </si>
  <si>
    <t xml:space="preserve">   道路运输</t>
  </si>
  <si>
    <t xml:space="preserve">   铁路运输①</t>
  </si>
  <si>
    <t xml:space="preserve">   总计</t>
  </si>
  <si>
    <t xml:space="preserve"> 装上</t>
  </si>
  <si>
    <r>
      <rPr>
        <sz val="10"/>
        <rFont val="Noto Sans"/>
        <family val="2"/>
      </rPr>
      <t xml:space="preserve">注：①数字不包括家畜。香港铁路有限公司已于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起，停办铁路货运业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6" min="2" style="1" width="18.12"/>
    <col collapsed="false" customWidth="false" hidden="false" outlineLevel="0" max="257" min="7" style="1" width="8.99"/>
  </cols>
  <sheetData>
    <row r="1" s="4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5" t="s">
        <v>1</v>
      </c>
      <c r="B3" s="6"/>
      <c r="C3" s="6"/>
      <c r="D3" s="6"/>
      <c r="E3" s="6"/>
      <c r="F3" s="6"/>
    </row>
    <row r="4" customFormat="false" ht="37.5" hidden="false" customHeight="true" outlineLevel="0" collapsed="false">
      <c r="A4" s="7" t="s">
        <v>2</v>
      </c>
      <c r="B4" s="8" t="n">
        <v>2006</v>
      </c>
      <c r="C4" s="9" t="n">
        <v>2007</v>
      </c>
      <c r="D4" s="9" t="n">
        <v>2008</v>
      </c>
      <c r="E4" s="9" t="n">
        <v>2009</v>
      </c>
      <c r="F4" s="9" t="n">
        <v>2010</v>
      </c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</row>
    <row r="6" customFormat="false" ht="18" hidden="false" customHeight="true" outlineLevel="0" collapsed="false">
      <c r="A6" s="12" t="s">
        <v>3</v>
      </c>
      <c r="B6" s="13"/>
      <c r="C6" s="13"/>
      <c r="D6" s="13"/>
      <c r="E6" s="13"/>
      <c r="F6" s="13"/>
    </row>
    <row r="7" customFormat="false" ht="18" hidden="false" customHeight="true" outlineLevel="0" collapsed="false">
      <c r="A7" s="12" t="s">
        <v>4</v>
      </c>
      <c r="B7" s="14" t="n">
        <v>130.0467461</v>
      </c>
      <c r="C7" s="14" t="n">
        <v>135.2</v>
      </c>
      <c r="D7" s="14" t="n">
        <v>132.7</v>
      </c>
      <c r="E7" s="14" t="n">
        <v>126.3</v>
      </c>
      <c r="F7" s="14" t="n">
        <v>147.9</v>
      </c>
    </row>
    <row r="8" customFormat="false" ht="18" hidden="false" customHeight="true" outlineLevel="0" collapsed="false">
      <c r="A8" s="12" t="s">
        <v>5</v>
      </c>
      <c r="B8" s="14" t="n">
        <v>14154.1878</v>
      </c>
      <c r="C8" s="14" t="n">
        <v>14132.4</v>
      </c>
      <c r="D8" s="14" t="n">
        <v>14597.7</v>
      </c>
      <c r="E8" s="14" t="n">
        <v>13929.3</v>
      </c>
      <c r="F8" s="14" t="n">
        <v>15426.3</v>
      </c>
    </row>
    <row r="9" customFormat="false" ht="18" hidden="false" customHeight="true" outlineLevel="0" collapsed="false">
      <c r="A9" s="12" t="s">
        <v>6</v>
      </c>
      <c r="B9" s="14" t="n">
        <v>10657.901</v>
      </c>
      <c r="C9" s="14" t="n">
        <v>10943.5</v>
      </c>
      <c r="D9" s="14" t="n">
        <v>11022</v>
      </c>
      <c r="E9" s="14" t="n">
        <v>10561.2</v>
      </c>
      <c r="F9" s="14" t="n">
        <v>11444.7</v>
      </c>
    </row>
    <row r="10" customFormat="false" ht="18" hidden="false" customHeight="true" outlineLevel="0" collapsed="false">
      <c r="A10" s="12" t="s">
        <v>7</v>
      </c>
      <c r="B10" s="14" t="n">
        <v>3496.2868</v>
      </c>
      <c r="C10" s="14" t="n">
        <v>3188.9</v>
      </c>
      <c r="D10" s="14" t="n">
        <v>3575.7</v>
      </c>
      <c r="E10" s="14" t="n">
        <v>3368.1</v>
      </c>
      <c r="F10" s="14" t="n">
        <v>3981.6</v>
      </c>
    </row>
    <row r="11" customFormat="false" ht="18" hidden="false" customHeight="true" outlineLevel="0" collapsed="false">
      <c r="A11" s="12" t="s">
        <v>8</v>
      </c>
      <c r="B11" s="14" t="n">
        <v>2066.0017</v>
      </c>
      <c r="C11" s="14" t="n">
        <v>2037.2</v>
      </c>
      <c r="D11" s="14" t="n">
        <v>1831.7</v>
      </c>
      <c r="E11" s="14" t="n">
        <v>1504.4</v>
      </c>
      <c r="F11" s="14" t="n">
        <v>1705</v>
      </c>
    </row>
    <row r="12" customFormat="false" ht="18" hidden="false" customHeight="true" outlineLevel="0" collapsed="false">
      <c r="A12" s="12" t="s">
        <v>9</v>
      </c>
      <c r="B12" s="14" t="n">
        <v>15.4574705</v>
      </c>
      <c r="C12" s="14" t="n">
        <v>12.1</v>
      </c>
      <c r="D12" s="14" t="n">
        <v>9</v>
      </c>
      <c r="E12" s="14" t="n">
        <v>6.8</v>
      </c>
      <c r="F12" s="14" t="n">
        <v>2.9</v>
      </c>
    </row>
    <row r="13" customFormat="false" ht="18" hidden="false" customHeight="true" outlineLevel="0" collapsed="false">
      <c r="A13" s="12" t="s">
        <v>10</v>
      </c>
      <c r="B13" s="14" t="n">
        <f aca="false">B7+B8+B11+B12</f>
        <v>16365.6937166</v>
      </c>
      <c r="C13" s="14" t="n">
        <v>16316.9</v>
      </c>
      <c r="D13" s="14" t="n">
        <v>16571.1</v>
      </c>
      <c r="E13" s="14" t="n">
        <v>15566.9</v>
      </c>
      <c r="F13" s="14" t="n">
        <v>17282.1</v>
      </c>
    </row>
    <row r="14" customFormat="false" ht="18" hidden="false" customHeight="true" outlineLevel="0" collapsed="false">
      <c r="A14" s="12" t="s">
        <v>11</v>
      </c>
      <c r="B14" s="15"/>
      <c r="C14" s="16"/>
      <c r="D14" s="16"/>
      <c r="E14" s="16"/>
      <c r="F14" s="16"/>
    </row>
    <row r="15" customFormat="false" ht="18" hidden="false" customHeight="true" outlineLevel="0" collapsed="false">
      <c r="A15" s="12" t="s">
        <v>4</v>
      </c>
      <c r="B15" s="14" t="n">
        <v>227.9880297</v>
      </c>
      <c r="C15" s="14" t="n">
        <v>239</v>
      </c>
      <c r="D15" s="14" t="n">
        <v>230.1</v>
      </c>
      <c r="E15" s="14" t="n">
        <v>208.4</v>
      </c>
      <c r="F15" s="14" t="n">
        <v>264.9</v>
      </c>
    </row>
    <row r="16" customFormat="false" ht="18" hidden="false" customHeight="true" outlineLevel="0" collapsed="false">
      <c r="A16" s="12" t="s">
        <v>5</v>
      </c>
      <c r="B16" s="14" t="n">
        <v>9669.6463</v>
      </c>
      <c r="C16" s="14" t="n">
        <v>10410.9</v>
      </c>
      <c r="D16" s="14" t="n">
        <v>11342.5</v>
      </c>
      <c r="E16" s="14" t="n">
        <v>10367.3</v>
      </c>
      <c r="F16" s="14" t="n">
        <v>11355.2</v>
      </c>
    </row>
    <row r="17" customFormat="false" ht="18" hidden="false" customHeight="true" outlineLevel="0" collapsed="false">
      <c r="A17" s="12" t="s">
        <v>6</v>
      </c>
      <c r="B17" s="14" t="n">
        <v>5962.8785</v>
      </c>
      <c r="C17" s="14" t="n">
        <v>6791.2</v>
      </c>
      <c r="D17" s="14" t="n">
        <v>6975.5</v>
      </c>
      <c r="E17" s="14" t="n">
        <v>5597.9</v>
      </c>
      <c r="F17" s="14" t="n">
        <v>6755.7</v>
      </c>
    </row>
    <row r="18" customFormat="false" ht="18" hidden="false" customHeight="true" outlineLevel="0" collapsed="false">
      <c r="A18" s="12" t="s">
        <v>7</v>
      </c>
      <c r="B18" s="14" t="n">
        <v>3706.7677</v>
      </c>
      <c r="C18" s="14" t="n">
        <v>3619.7</v>
      </c>
      <c r="D18" s="14" t="n">
        <v>4367.1</v>
      </c>
      <c r="E18" s="14" t="n">
        <v>4769.4</v>
      </c>
      <c r="F18" s="14" t="n">
        <v>4599.5</v>
      </c>
    </row>
    <row r="19" customFormat="false" ht="18" hidden="false" customHeight="true" outlineLevel="0" collapsed="false">
      <c r="A19" s="12" t="s">
        <v>8</v>
      </c>
      <c r="B19" s="14" t="n">
        <v>1665.9711</v>
      </c>
      <c r="C19" s="14" t="n">
        <v>1576.7</v>
      </c>
      <c r="D19" s="14" t="n">
        <v>1341.7</v>
      </c>
      <c r="E19" s="14" t="n">
        <v>1167.2</v>
      </c>
      <c r="F19" s="14" t="n">
        <v>1261</v>
      </c>
    </row>
    <row r="20" customFormat="false" ht="18" hidden="false" customHeight="true" outlineLevel="0" collapsed="false">
      <c r="A20" s="12" t="s">
        <v>9</v>
      </c>
      <c r="B20" s="14" t="n">
        <v>2.9408133</v>
      </c>
      <c r="C20" s="14" t="n">
        <v>2</v>
      </c>
      <c r="D20" s="14" t="n">
        <v>1.9</v>
      </c>
      <c r="E20" s="14" t="n">
        <v>1.6</v>
      </c>
      <c r="F20" s="14" t="n">
        <v>0.7</v>
      </c>
    </row>
    <row r="21" customFormat="false" ht="18" hidden="false" customHeight="true" outlineLevel="0" collapsed="false">
      <c r="A21" s="12" t="s">
        <v>10</v>
      </c>
      <c r="B21" s="14" t="n">
        <f aca="false">B15+B16+B19+B20</f>
        <v>11566.546243</v>
      </c>
      <c r="C21" s="14" t="n">
        <v>12228.6</v>
      </c>
      <c r="D21" s="14" t="n">
        <v>12916.2</v>
      </c>
      <c r="E21" s="14" t="n">
        <v>11744.6</v>
      </c>
      <c r="F21" s="14" t="n">
        <v>12881.7</v>
      </c>
    </row>
    <row r="22" customFormat="false" ht="18" hidden="false" customHeight="true" outlineLevel="0" collapsed="false">
      <c r="A22" s="17"/>
      <c r="B22" s="18"/>
      <c r="C22" s="18"/>
      <c r="D22" s="18"/>
      <c r="E22" s="18"/>
      <c r="F22" s="18"/>
    </row>
    <row r="23" s="19" customFormat="true" ht="18" hidden="false" customHeight="true" outlineLevel="0" collapsed="false"/>
    <row r="24" s="19" customFormat="true" ht="18" hidden="false" customHeight="true" outlineLevel="0" collapsed="false">
      <c r="A24" s="20" t="s">
        <v>1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22" customFormat="tru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2" customFormat="true" ht="18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2" customFormat="true" ht="18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2" customFormat="true" ht="18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2" customFormat="true" ht="12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12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12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2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2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2" customFormat="true" ht="12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22" customFormat="true" ht="12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22" customFormat="true" ht="12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22" customFormat="true" ht="12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22" customFormat="true" ht="12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22" customFormat="true" ht="12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22" customFormat="true" ht="12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22" customFormat="true" ht="12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22" customFormat="true" ht="1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22" customFormat="true" ht="1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</sheetData>
  <mergeCells count="53">
    <mergeCell ref="A1:F1"/>
    <mergeCell ref="A2:F2"/>
    <mergeCell ref="B3:F3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Lenovo User</cp:lastModifiedBy>
  <cp:lastPrinted>2011-08-09T06:57:55Z</cp:lastPrinted>
  <dcterms:modified xsi:type="dcterms:W3CDTF">2011-09-06T07:03:03Z</dcterms:modified>
  <cp:revision>0</cp:revision>
  <dc:subject/>
  <dc:title/>
</cp:coreProperties>
</file>